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IV_Gear_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SUPRA MKIV              Getriebe/Differential-Übersetzung</t>
  </si>
  <si>
    <t xml:space="preserve">© by Don Huhnson 2006</t>
  </si>
  <si>
    <t xml:space="preserve">(Germany)</t>
  </si>
  <si>
    <t xml:space="preserve">rpm</t>
  </si>
  <si>
    <t xml:space="preserve">Übersetzung</t>
  </si>
  <si>
    <t xml:space="preserve">Reifenumfang</t>
  </si>
  <si>
    <t xml:space="preserve">max.</t>
  </si>
  <si>
    <t xml:space="preserve">Gesamtübersetzung</t>
  </si>
  <si>
    <t xml:space="preserve">6-Gang (V160)</t>
  </si>
  <si>
    <t xml:space="preserve">Motor</t>
  </si>
  <si>
    <t xml:space="preserve">Getriebe</t>
  </si>
  <si>
    <t xml:space="preserve">Kardan</t>
  </si>
  <si>
    <t xml:space="preserve">Differential</t>
  </si>
  <si>
    <t xml:space="preserve">Antriebswelle</t>
  </si>
  <si>
    <t xml:space="preserve">(in mm)</t>
  </si>
  <si>
    <t xml:space="preserve">m/s</t>
  </si>
  <si>
    <t xml:space="preserve">km/h</t>
  </si>
  <si>
    <t xml:space="preserve">im höchsten Gang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6. Gang</t>
  </si>
  <si>
    <t xml:space="preserve">Rückwärts</t>
  </si>
  <si>
    <t xml:space="preserve">Reifen-</t>
  </si>
  <si>
    <t xml:space="preserve">Automatik (A343E)</t>
  </si>
  <si>
    <t xml:space="preserve">umfang</t>
  </si>
  <si>
    <t xml:space="preserve">Berechnung Reifenumfang</t>
  </si>
  <si>
    <t xml:space="preserve">aktuelle Bereifung</t>
  </si>
  <si>
    <t xml:space="preserve">R</t>
  </si>
  <si>
    <t xml:space="preserve">entspricht ca.</t>
  </si>
  <si>
    <t xml:space="preserve">mm Reifenumfang</t>
  </si>
  <si>
    <t xml:space="preserve">www.MKI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#,##0"/>
    <numFmt numFmtId="167" formatCode="#,##0.000"/>
    <numFmt numFmtId="168" formatCode="#,##0.00"/>
    <numFmt numFmtId="169" formatCode="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color rgb="FF808080"/>
      <name val="Arial"/>
      <family val="2"/>
    </font>
    <font>
      <sz val="10"/>
      <color rgb="FFFF0000"/>
      <name val="Arial"/>
      <family val="0"/>
    </font>
    <font>
      <i val="true"/>
      <sz val="8"/>
      <color rgb="FF808080"/>
      <name val="Arial"/>
      <family val="2"/>
    </font>
    <font>
      <b val="true"/>
      <sz val="12"/>
      <color rgb="FF969696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kiv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19.99"/>
    <col collapsed="false" customWidth="true" hidden="false" outlineLevel="0" max="5" min="5" style="2" width="10.85"/>
    <col collapsed="false" customWidth="true" hidden="false" outlineLevel="0" max="6" min="6" style="2" width="1.13"/>
    <col collapsed="false" customWidth="true" hidden="false" outlineLevel="0" max="9" min="7" style="2" width="10.85"/>
    <col collapsed="false" customWidth="true" hidden="false" outlineLevel="0" max="10" min="10" style="2" width="1.85"/>
    <col collapsed="false" customWidth="true" hidden="false" outlineLevel="0" max="12" min="11" style="2" width="10.85"/>
    <col collapsed="false" customWidth="true" hidden="false" outlineLevel="0" max="13" min="13" style="2" width="9.14"/>
    <col collapsed="false" customWidth="true" hidden="false" outlineLevel="0" max="14" min="14" style="2" width="9.85"/>
    <col collapsed="false" customWidth="true" hidden="false" outlineLevel="0" max="15" min="15" style="2" width="18.85"/>
    <col collapsed="false" customWidth="true" hidden="false" outlineLevel="0" max="16" min="16" style="1" width="3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3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9"/>
      <c r="D4" s="10" t="s">
        <v>0</v>
      </c>
      <c r="E4" s="11"/>
      <c r="F4" s="11"/>
      <c r="G4" s="12"/>
      <c r="H4" s="11"/>
      <c r="I4" s="11"/>
      <c r="J4" s="11"/>
      <c r="K4" s="11"/>
      <c r="L4" s="11"/>
      <c r="M4" s="11"/>
      <c r="N4" s="11"/>
      <c r="O4" s="13" t="s">
        <v>1</v>
      </c>
      <c r="P4" s="1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9"/>
      <c r="D5" s="15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3"/>
      <c r="B6" s="3"/>
      <c r="C6" s="9"/>
      <c r="D6" s="15"/>
      <c r="E6" s="16" t="s">
        <v>3</v>
      </c>
      <c r="F6" s="16"/>
      <c r="G6" s="16" t="s">
        <v>4</v>
      </c>
      <c r="H6" s="16" t="s">
        <v>3</v>
      </c>
      <c r="I6" s="16" t="s">
        <v>4</v>
      </c>
      <c r="J6" s="16"/>
      <c r="K6" s="16" t="s">
        <v>3</v>
      </c>
      <c r="L6" s="16" t="s">
        <v>5</v>
      </c>
      <c r="M6" s="16"/>
      <c r="N6" s="17" t="s">
        <v>6</v>
      </c>
      <c r="O6" s="18" t="s">
        <v>7</v>
      </c>
      <c r="P6" s="1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3"/>
      <c r="B7" s="3"/>
      <c r="C7" s="9"/>
      <c r="D7" s="10" t="s">
        <v>8</v>
      </c>
      <c r="E7" s="19" t="s">
        <v>9</v>
      </c>
      <c r="F7" s="19"/>
      <c r="G7" s="19" t="s">
        <v>10</v>
      </c>
      <c r="H7" s="19" t="s">
        <v>11</v>
      </c>
      <c r="I7" s="19" t="s">
        <v>12</v>
      </c>
      <c r="J7" s="19"/>
      <c r="K7" s="19" t="s">
        <v>13</v>
      </c>
      <c r="L7" s="19" t="s">
        <v>14</v>
      </c>
      <c r="M7" s="19" t="s">
        <v>15</v>
      </c>
      <c r="N7" s="20" t="s">
        <v>16</v>
      </c>
      <c r="O7" s="21" t="s">
        <v>17</v>
      </c>
      <c r="P7" s="1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7.5" hidden="false" customHeight="true" outlineLevel="0" collapsed="false">
      <c r="A8" s="3"/>
      <c r="B8" s="3"/>
      <c r="C8" s="9"/>
      <c r="D8" s="22"/>
      <c r="E8" s="18"/>
      <c r="F8" s="18"/>
      <c r="G8" s="23"/>
      <c r="H8" s="18"/>
      <c r="I8" s="18"/>
      <c r="J8" s="18"/>
      <c r="K8" s="18"/>
      <c r="L8" s="18"/>
      <c r="M8" s="18"/>
      <c r="N8" s="23"/>
      <c r="O8" s="24"/>
      <c r="P8" s="1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3"/>
      <c r="B9" s="3"/>
      <c r="C9" s="9"/>
      <c r="D9" s="15" t="s">
        <v>18</v>
      </c>
      <c r="E9" s="25" t="n">
        <v>6800</v>
      </c>
      <c r="F9" s="26"/>
      <c r="G9" s="27" t="n">
        <v>3.827</v>
      </c>
      <c r="H9" s="28" t="n">
        <f aca="false">E9/G9</f>
        <v>1776.84870655866</v>
      </c>
      <c r="I9" s="29" t="n">
        <v>3.266</v>
      </c>
      <c r="J9" s="26"/>
      <c r="K9" s="28" t="n">
        <f aca="false">H9/I9</f>
        <v>544.04430696836</v>
      </c>
      <c r="L9" s="30" t="n">
        <f aca="false">L30</f>
        <v>2063.02305</v>
      </c>
      <c r="M9" s="31" t="n">
        <f aca="false">K9*L9/1000/60</f>
        <v>18.7062657582834</v>
      </c>
      <c r="N9" s="32" t="n">
        <f aca="false">M9/1000*3600</f>
        <v>67.3425567298201</v>
      </c>
      <c r="O9" s="24"/>
      <c r="P9" s="1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3"/>
      <c r="B10" s="3"/>
      <c r="C10" s="9"/>
      <c r="D10" s="15" t="s">
        <v>19</v>
      </c>
      <c r="E10" s="28" t="n">
        <f aca="false">E9</f>
        <v>6800</v>
      </c>
      <c r="F10" s="28"/>
      <c r="G10" s="27" t="n">
        <v>2.36</v>
      </c>
      <c r="H10" s="28" t="n">
        <f aca="false">E10/G10</f>
        <v>2881.35593220339</v>
      </c>
      <c r="I10" s="27" t="n">
        <f aca="false">I9</f>
        <v>3.266</v>
      </c>
      <c r="J10" s="28"/>
      <c r="K10" s="28" t="n">
        <f aca="false">H10/I10</f>
        <v>882.227780833861</v>
      </c>
      <c r="L10" s="28" t="n">
        <f aca="false">L9</f>
        <v>2063.02305</v>
      </c>
      <c r="M10" s="31" t="n">
        <f aca="false">K10*L10/1000/60</f>
        <v>30.3342707868434</v>
      </c>
      <c r="N10" s="32" t="n">
        <f aca="false">M10/1000*3600</f>
        <v>109.203374832636</v>
      </c>
      <c r="O10" s="16"/>
      <c r="P10" s="1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3"/>
      <c r="B11" s="3"/>
      <c r="C11" s="9"/>
      <c r="D11" s="15" t="s">
        <v>20</v>
      </c>
      <c r="E11" s="28" t="n">
        <f aca="false">E10</f>
        <v>6800</v>
      </c>
      <c r="F11" s="28"/>
      <c r="G11" s="27" t="n">
        <v>1.685</v>
      </c>
      <c r="H11" s="28" t="n">
        <f aca="false">E11/G11</f>
        <v>4035.60830860534</v>
      </c>
      <c r="I11" s="27" t="n">
        <f aca="false">I10</f>
        <v>3.266</v>
      </c>
      <c r="J11" s="28"/>
      <c r="K11" s="28" t="n">
        <f aca="false">H11/I11</f>
        <v>1235.64247048541</v>
      </c>
      <c r="L11" s="28" t="n">
        <f aca="false">L10</f>
        <v>2063.02305</v>
      </c>
      <c r="M11" s="31" t="n">
        <f aca="false">K11*L11/1000/60</f>
        <v>42.4859816361724</v>
      </c>
      <c r="N11" s="32" t="n">
        <f aca="false">M11/1000*3600</f>
        <v>152.94953389022</v>
      </c>
      <c r="O11" s="24"/>
      <c r="P11" s="1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3"/>
      <c r="B12" s="3"/>
      <c r="C12" s="9"/>
      <c r="D12" s="15" t="s">
        <v>21</v>
      </c>
      <c r="E12" s="28" t="n">
        <f aca="false">E11</f>
        <v>6800</v>
      </c>
      <c r="F12" s="28"/>
      <c r="G12" s="27" t="n">
        <v>1.312</v>
      </c>
      <c r="H12" s="28" t="n">
        <f aca="false">E12/G12</f>
        <v>5182.92682926829</v>
      </c>
      <c r="I12" s="27" t="n">
        <f aca="false">I11</f>
        <v>3.266</v>
      </c>
      <c r="J12" s="28"/>
      <c r="K12" s="28" t="n">
        <f aca="false">H12/I12</f>
        <v>1586.93411796335</v>
      </c>
      <c r="L12" s="28" t="n">
        <f aca="false">L11</f>
        <v>2063.02305</v>
      </c>
      <c r="M12" s="31" t="n">
        <f aca="false">K12*L12/1000/60</f>
        <v>54.5646944031634</v>
      </c>
      <c r="N12" s="32" t="n">
        <f aca="false">M12/1000*3600</f>
        <v>196.432899851388</v>
      </c>
      <c r="O12" s="24"/>
      <c r="P12" s="1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3"/>
      <c r="B13" s="3"/>
      <c r="C13" s="9"/>
      <c r="D13" s="15" t="s">
        <v>22</v>
      </c>
      <c r="E13" s="28" t="n">
        <f aca="false">E12</f>
        <v>6800</v>
      </c>
      <c r="F13" s="28"/>
      <c r="G13" s="27" t="n">
        <v>1</v>
      </c>
      <c r="H13" s="28" t="n">
        <f aca="false">E13/G13</f>
        <v>6800</v>
      </c>
      <c r="I13" s="27" t="n">
        <f aca="false">I12</f>
        <v>3.266</v>
      </c>
      <c r="J13" s="28"/>
      <c r="K13" s="28" t="n">
        <f aca="false">H13/I13</f>
        <v>2082.05756276791</v>
      </c>
      <c r="L13" s="28" t="n">
        <f aca="false">L12</f>
        <v>2063.02305</v>
      </c>
      <c r="M13" s="31" t="n">
        <f aca="false">K13*L13/1000/60</f>
        <v>71.5888790569504</v>
      </c>
      <c r="N13" s="32" t="n">
        <f aca="false">M13/1000*3600</f>
        <v>257.719964605021</v>
      </c>
      <c r="O13" s="24"/>
      <c r="P13" s="1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3"/>
      <c r="B14" s="3"/>
      <c r="C14" s="9"/>
      <c r="D14" s="15" t="s">
        <v>23</v>
      </c>
      <c r="E14" s="28" t="n">
        <f aca="false">E13</f>
        <v>6800</v>
      </c>
      <c r="F14" s="28"/>
      <c r="G14" s="29" t="n">
        <v>0.793</v>
      </c>
      <c r="H14" s="28" t="n">
        <f aca="false">E14/G14</f>
        <v>8575.0315258512</v>
      </c>
      <c r="I14" s="27" t="n">
        <f aca="false">I13</f>
        <v>3.266</v>
      </c>
      <c r="J14" s="28"/>
      <c r="K14" s="28" t="n">
        <f aca="false">H14/I14</f>
        <v>2625.5454763782</v>
      </c>
      <c r="L14" s="28" t="n">
        <f aca="false">L13</f>
        <v>2063.02305</v>
      </c>
      <c r="M14" s="31" t="n">
        <f aca="false">K14*L14/1000/60</f>
        <v>90.2760139431909</v>
      </c>
      <c r="N14" s="33" t="n">
        <f aca="false">M14/1000*3600</f>
        <v>324.993650195487</v>
      </c>
      <c r="O14" s="34" t="n">
        <f aca="false">E14/K14</f>
        <v>2.589938</v>
      </c>
      <c r="P14" s="1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B15" s="3"/>
      <c r="C15" s="9"/>
      <c r="D15" s="15" t="s">
        <v>24</v>
      </c>
      <c r="E15" s="28" t="n">
        <f aca="false">E14</f>
        <v>6800</v>
      </c>
      <c r="F15" s="28"/>
      <c r="G15" s="27" t="n">
        <v>3.28</v>
      </c>
      <c r="H15" s="28" t="n">
        <f aca="false">E15/G15</f>
        <v>2073.17073170732</v>
      </c>
      <c r="I15" s="27" t="n">
        <f aca="false">I14</f>
        <v>3.266</v>
      </c>
      <c r="J15" s="28"/>
      <c r="K15" s="28" t="n">
        <f aca="false">H15/I15</f>
        <v>634.773647185339</v>
      </c>
      <c r="L15" s="28" t="n">
        <f aca="false">L14</f>
        <v>2063.02305</v>
      </c>
      <c r="M15" s="31" t="n">
        <f aca="false">K15*L15/1000/60</f>
        <v>21.8258777612654</v>
      </c>
      <c r="N15" s="32" t="n">
        <f aca="false">M15/1000*3600</f>
        <v>78.5731599405553</v>
      </c>
      <c r="O15" s="32"/>
      <c r="P15" s="1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3"/>
      <c r="B16" s="3"/>
      <c r="C16" s="9"/>
      <c r="D16" s="1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1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3"/>
      <c r="B17" s="3"/>
      <c r="C17" s="9"/>
      <c r="D17" s="15"/>
      <c r="E17" s="16" t="s">
        <v>3</v>
      </c>
      <c r="F17" s="16"/>
      <c r="G17" s="16" t="s">
        <v>4</v>
      </c>
      <c r="H17" s="16" t="s">
        <v>3</v>
      </c>
      <c r="I17" s="16" t="s">
        <v>4</v>
      </c>
      <c r="J17" s="16"/>
      <c r="K17" s="16" t="s">
        <v>3</v>
      </c>
      <c r="L17" s="16" t="s">
        <v>25</v>
      </c>
      <c r="M17" s="16"/>
      <c r="N17" s="16"/>
      <c r="O17" s="16"/>
      <c r="P17" s="1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3"/>
      <c r="B18" s="3"/>
      <c r="C18" s="9"/>
      <c r="D18" s="10" t="s">
        <v>26</v>
      </c>
      <c r="E18" s="19" t="s">
        <v>9</v>
      </c>
      <c r="F18" s="19"/>
      <c r="G18" s="19" t="s">
        <v>10</v>
      </c>
      <c r="H18" s="19" t="s">
        <v>11</v>
      </c>
      <c r="I18" s="19" t="s">
        <v>12</v>
      </c>
      <c r="J18" s="19"/>
      <c r="K18" s="19" t="s">
        <v>13</v>
      </c>
      <c r="L18" s="19" t="s">
        <v>27</v>
      </c>
      <c r="M18" s="19" t="s">
        <v>15</v>
      </c>
      <c r="N18" s="19" t="s">
        <v>16</v>
      </c>
      <c r="O18" s="35"/>
      <c r="P18" s="1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7.5" hidden="false" customHeight="true" outlineLevel="0" collapsed="false">
      <c r="A19" s="3"/>
      <c r="B19" s="3"/>
      <c r="C19" s="9"/>
      <c r="D19" s="22"/>
      <c r="E19" s="18"/>
      <c r="F19" s="18"/>
      <c r="G19" s="23"/>
      <c r="H19" s="18"/>
      <c r="I19" s="18"/>
      <c r="J19" s="18"/>
      <c r="K19" s="18"/>
      <c r="L19" s="18"/>
      <c r="M19" s="18"/>
      <c r="N19" s="23"/>
      <c r="O19" s="23"/>
      <c r="P19" s="1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3"/>
      <c r="B20" s="3"/>
      <c r="C20" s="9"/>
      <c r="D20" s="15" t="s">
        <v>18</v>
      </c>
      <c r="E20" s="36" t="n">
        <f aca="false">E9</f>
        <v>6800</v>
      </c>
      <c r="F20" s="36"/>
      <c r="G20" s="27" t="n">
        <v>2.804</v>
      </c>
      <c r="H20" s="28" t="n">
        <f aca="false">IF(G20=0,0,E20/G20)</f>
        <v>2425.10699001427</v>
      </c>
      <c r="I20" s="29" t="n">
        <v>3.54</v>
      </c>
      <c r="J20" s="36"/>
      <c r="K20" s="28" t="n">
        <f aca="false">H20/I20</f>
        <v>685.058471755442</v>
      </c>
      <c r="L20" s="36" t="n">
        <f aca="false">L9</f>
        <v>2063.02305</v>
      </c>
      <c r="M20" s="31" t="n">
        <f aca="false">K20*L20/1000/60</f>
        <v>23.5548569638209</v>
      </c>
      <c r="N20" s="32" t="n">
        <f aca="false">M20/1000*3600</f>
        <v>84.7974850697551</v>
      </c>
      <c r="O20" s="32"/>
      <c r="P20" s="1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A21" s="3"/>
      <c r="B21" s="3"/>
      <c r="C21" s="9"/>
      <c r="D21" s="15" t="s">
        <v>19</v>
      </c>
      <c r="E21" s="28" t="n">
        <f aca="false">E20</f>
        <v>6800</v>
      </c>
      <c r="F21" s="28"/>
      <c r="G21" s="27" t="n">
        <v>1.531</v>
      </c>
      <c r="H21" s="28" t="n">
        <f aca="false">IF(G21=0,0,E21/G21)</f>
        <v>4441.54147615937</v>
      </c>
      <c r="I21" s="27" t="n">
        <f aca="false">I20</f>
        <v>3.54</v>
      </c>
      <c r="J21" s="28"/>
      <c r="K21" s="28" t="n">
        <f aca="false">H21/I21</f>
        <v>1254.67273337835</v>
      </c>
      <c r="L21" s="28" t="n">
        <f aca="false">L20</f>
        <v>2063.02305</v>
      </c>
      <c r="M21" s="31" t="n">
        <f aca="false">K21*L21/1000/60</f>
        <v>43.1403128194342</v>
      </c>
      <c r="N21" s="32" t="n">
        <f aca="false">M21/1000*3600</f>
        <v>155.305126149963</v>
      </c>
      <c r="O21" s="32"/>
      <c r="P21" s="1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3"/>
      <c r="B22" s="3"/>
      <c r="C22" s="9"/>
      <c r="D22" s="15" t="s">
        <v>20</v>
      </c>
      <c r="E22" s="28" t="n">
        <f aca="false">E21</f>
        <v>6800</v>
      </c>
      <c r="F22" s="28"/>
      <c r="G22" s="27" t="n">
        <v>1</v>
      </c>
      <c r="H22" s="28" t="n">
        <f aca="false">IF(G22=0,0,E22/G22)</f>
        <v>6800</v>
      </c>
      <c r="I22" s="27" t="n">
        <f aca="false">I21</f>
        <v>3.54</v>
      </c>
      <c r="J22" s="28"/>
      <c r="K22" s="28" t="n">
        <f aca="false">H22/I22</f>
        <v>1920.90395480226</v>
      </c>
      <c r="L22" s="28" t="n">
        <f aca="false">L21</f>
        <v>2063.02305</v>
      </c>
      <c r="M22" s="31" t="n">
        <f aca="false">K22*L22/1000/60</f>
        <v>66.0478189265537</v>
      </c>
      <c r="N22" s="32" t="n">
        <f aca="false">M22/1000*3600</f>
        <v>237.772148135593</v>
      </c>
      <c r="O22" s="32"/>
      <c r="P22" s="1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A23" s="3"/>
      <c r="B23" s="3"/>
      <c r="C23" s="9"/>
      <c r="D23" s="15" t="s">
        <v>21</v>
      </c>
      <c r="E23" s="28" t="n">
        <f aca="false">E22</f>
        <v>6800</v>
      </c>
      <c r="F23" s="28"/>
      <c r="G23" s="37" t="n">
        <v>0.75</v>
      </c>
      <c r="H23" s="28" t="n">
        <f aca="false">IF(G23=0,0,E23/G23)</f>
        <v>9066.66666666667</v>
      </c>
      <c r="I23" s="27" t="n">
        <f aca="false">I22</f>
        <v>3.54</v>
      </c>
      <c r="J23" s="28"/>
      <c r="K23" s="28" t="n">
        <f aca="false">H23/I23</f>
        <v>2561.20527306968</v>
      </c>
      <c r="L23" s="28" t="n">
        <f aca="false">L22</f>
        <v>2063.02305</v>
      </c>
      <c r="M23" s="31" t="n">
        <f aca="false">K23*L23/1000/60</f>
        <v>88.0637585687382</v>
      </c>
      <c r="N23" s="33" t="n">
        <f aca="false">M23/1000*3600</f>
        <v>317.029530847458</v>
      </c>
      <c r="O23" s="34" t="n">
        <f aca="false">E23/K23</f>
        <v>2.655</v>
      </c>
      <c r="P23" s="1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A24" s="3"/>
      <c r="B24" s="3"/>
      <c r="C24" s="9"/>
      <c r="D24" s="15" t="s">
        <v>22</v>
      </c>
      <c r="E24" s="28" t="n">
        <f aca="false">E23</f>
        <v>6800</v>
      </c>
      <c r="F24" s="28"/>
      <c r="G24" s="27" t="n">
        <v>0</v>
      </c>
      <c r="H24" s="28" t="n">
        <f aca="false">IF(G24=0,0,E24/G24)</f>
        <v>0</v>
      </c>
      <c r="I24" s="27" t="n">
        <f aca="false">I23</f>
        <v>3.54</v>
      </c>
      <c r="J24" s="28"/>
      <c r="K24" s="28" t="n">
        <f aca="false">H24/I24</f>
        <v>0</v>
      </c>
      <c r="L24" s="28" t="n">
        <f aca="false">L23</f>
        <v>2063.02305</v>
      </c>
      <c r="M24" s="31" t="n">
        <f aca="false">K24*L24/1000/60</f>
        <v>0</v>
      </c>
      <c r="N24" s="32" t="n">
        <f aca="false">M24/1000*3600</f>
        <v>0</v>
      </c>
      <c r="O24" s="24"/>
      <c r="P24" s="1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3"/>
      <c r="B25" s="3"/>
      <c r="C25" s="9"/>
      <c r="D25" s="15" t="s">
        <v>23</v>
      </c>
      <c r="E25" s="28" t="n">
        <f aca="false">E24</f>
        <v>6800</v>
      </c>
      <c r="F25" s="28"/>
      <c r="G25" s="27" t="n">
        <v>0</v>
      </c>
      <c r="H25" s="28" t="n">
        <f aca="false">IF(G25=0,0,E25/G25)</f>
        <v>0</v>
      </c>
      <c r="I25" s="27" t="n">
        <f aca="false">I24</f>
        <v>3.54</v>
      </c>
      <c r="J25" s="28"/>
      <c r="K25" s="28" t="n">
        <f aca="false">H25/I25</f>
        <v>0</v>
      </c>
      <c r="L25" s="28" t="n">
        <f aca="false">L24</f>
        <v>2063.02305</v>
      </c>
      <c r="M25" s="31" t="n">
        <f aca="false">K25*L25/1000/60</f>
        <v>0</v>
      </c>
      <c r="N25" s="32" t="n">
        <f aca="false">M25/1000*3600</f>
        <v>0</v>
      </c>
      <c r="O25" s="24"/>
      <c r="P25" s="1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3"/>
      <c r="B26" s="3"/>
      <c r="C26" s="9"/>
      <c r="D26" s="15" t="s">
        <v>24</v>
      </c>
      <c r="E26" s="28" t="n">
        <f aca="false">E25</f>
        <v>6800</v>
      </c>
      <c r="F26" s="28"/>
      <c r="G26" s="27" t="n">
        <v>2.393</v>
      </c>
      <c r="H26" s="28" t="n">
        <f aca="false">IF(G26=0,0,E26/G26)</f>
        <v>2841.62139573757</v>
      </c>
      <c r="I26" s="27" t="n">
        <f aca="false">I25</f>
        <v>3.54</v>
      </c>
      <c r="J26" s="28"/>
      <c r="K26" s="28" t="n">
        <f aca="false">H26/I26</f>
        <v>802.717908400443</v>
      </c>
      <c r="L26" s="28" t="n">
        <f aca="false">L25</f>
        <v>2063.02305</v>
      </c>
      <c r="M26" s="31" t="n">
        <f aca="false">K26*L26/1000/60</f>
        <v>27.6004257946317</v>
      </c>
      <c r="N26" s="32" t="n">
        <f aca="false">M26/1000*3600</f>
        <v>99.3615328606742</v>
      </c>
      <c r="O26" s="24"/>
      <c r="P26" s="1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3"/>
      <c r="B27" s="3"/>
      <c r="C27" s="9"/>
      <c r="D27" s="38"/>
      <c r="E27" s="39"/>
      <c r="F27" s="39"/>
      <c r="G27" s="40"/>
      <c r="H27" s="39"/>
      <c r="I27" s="40"/>
      <c r="J27" s="39"/>
      <c r="K27" s="39"/>
      <c r="L27" s="40"/>
      <c r="M27" s="41"/>
      <c r="N27" s="42"/>
      <c r="O27" s="43"/>
      <c r="P27" s="1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3"/>
      <c r="B28" s="3"/>
      <c r="C28" s="9"/>
      <c r="D28" s="10" t="s">
        <v>28</v>
      </c>
      <c r="E28" s="11"/>
      <c r="F28" s="11"/>
      <c r="G28" s="12"/>
      <c r="H28" s="11"/>
      <c r="I28" s="11"/>
      <c r="J28" s="11"/>
      <c r="K28" s="11"/>
      <c r="L28" s="11"/>
      <c r="M28" s="11"/>
      <c r="N28" s="11"/>
      <c r="O28" s="44"/>
      <c r="P28" s="1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7.5" hidden="false" customHeight="true" outlineLevel="0" collapsed="false">
      <c r="A29" s="3"/>
      <c r="B29" s="3"/>
      <c r="C29" s="9"/>
      <c r="D29" s="38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1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9" hidden="false" customHeight="true" outlineLevel="0" collapsed="false">
      <c r="A30" s="3"/>
      <c r="B30" s="3"/>
      <c r="C30" s="9"/>
      <c r="D30" s="46" t="s">
        <v>29</v>
      </c>
      <c r="E30" s="47" t="n">
        <v>285</v>
      </c>
      <c r="F30" s="48"/>
      <c r="G30" s="47" t="n">
        <v>35</v>
      </c>
      <c r="H30" s="49" t="s">
        <v>30</v>
      </c>
      <c r="I30" s="47" t="n">
        <v>18</v>
      </c>
      <c r="J30" s="50" t="s">
        <v>31</v>
      </c>
      <c r="K30" s="50"/>
      <c r="L30" s="51" t="n">
        <f aca="false">((E30/100*G30/10)*2+(I30*2.54))*3.1415*10</f>
        <v>2063.02305</v>
      </c>
      <c r="M30" s="52" t="s">
        <v>32</v>
      </c>
      <c r="N30" s="52"/>
      <c r="O30" s="53" t="s">
        <v>33</v>
      </c>
      <c r="P30" s="1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9" hidden="false" customHeight="true" outlineLevel="0" collapsed="false">
      <c r="A31" s="3"/>
      <c r="B31" s="3"/>
      <c r="C31" s="9"/>
      <c r="D31" s="46"/>
      <c r="E31" s="47"/>
      <c r="F31" s="48"/>
      <c r="G31" s="47"/>
      <c r="H31" s="49"/>
      <c r="I31" s="47"/>
      <c r="J31" s="50"/>
      <c r="K31" s="50"/>
      <c r="L31" s="51"/>
      <c r="M31" s="52"/>
      <c r="N31" s="52"/>
      <c r="O31" s="53"/>
      <c r="P31" s="14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7.5" hidden="false" customHeight="true" outlineLevel="0" collapsed="false">
      <c r="A32" s="3"/>
      <c r="B32" s="3"/>
      <c r="C32" s="54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</sheetData>
  <sheetProtection sheet="true" password="fb38" objects="true" scenarios="true"/>
  <mergeCells count="10">
    <mergeCell ref="D30:D31"/>
    <mergeCell ref="E30:E31"/>
    <mergeCell ref="F30:F31"/>
    <mergeCell ref="G30:G31"/>
    <mergeCell ref="H30:H31"/>
    <mergeCell ref="I30:I31"/>
    <mergeCell ref="J30:K31"/>
    <mergeCell ref="L30:L31"/>
    <mergeCell ref="M30:N31"/>
    <mergeCell ref="O30:O31"/>
  </mergeCells>
  <hyperlinks>
    <hyperlink ref="O30" r:id="rId1" display="www.MKIV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0:31:36Z</dcterms:created>
  <dc:creator>Don Huhnson</dc:creator>
  <dc:description/>
  <dc:language>en-US</dc:language>
  <cp:lastModifiedBy>Melinda</cp:lastModifiedBy>
  <dcterms:modified xsi:type="dcterms:W3CDTF">2006-10-08T01:14:20Z</dcterms:modified>
  <cp:revision>0</cp:revision>
  <dc:subject/>
  <dc:title/>
</cp:coreProperties>
</file>